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LA JUVENTUD MICHOACAN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ION DE ORGANIZACION Y PARTICIPACION SOCIAL</t>
  </si>
  <si>
    <t xml:space="preserve">SUBDIRECCION DE PLANEACION Y DESARROLLO INSTITUCIONAL</t>
  </si>
  <si>
    <t xml:space="preserve">SUBDIRECCION DE INTEGRACION AL DESARROLLO ECONOMICO</t>
  </si>
  <si>
    <t xml:space="preserve">SUBDIRECCION DE SERVICIO SOCIAL Y PASANTES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7668278</v>
      </c>
      <c r="D9" s="8" t="n">
        <f aca="false">SUM(D10:D17)</f>
        <v>3521885.46</v>
      </c>
      <c r="E9" s="8" t="n">
        <f aca="false">SUM(E10:E17)</f>
        <v>41190163.46</v>
      </c>
      <c r="F9" s="8" t="n">
        <f aca="false">SUM(F10:F17)</f>
        <v>38083313.85</v>
      </c>
      <c r="G9" s="8" t="n">
        <f aca="false">SUM(G10:G17)</f>
        <v>38083313.85</v>
      </c>
      <c r="H9" s="8" t="n">
        <f aca="false">SUM(H10:H17)</f>
        <v>3106849.61</v>
      </c>
    </row>
    <row r="10" customFormat="false" ht="12.75" hidden="false" customHeight="true" outlineLevel="0" collapsed="false">
      <c r="B10" s="9" t="s">
        <v>14</v>
      </c>
      <c r="C10" s="10" t="n">
        <v>29675266</v>
      </c>
      <c r="D10" s="10" t="n">
        <v>293973.55</v>
      </c>
      <c r="E10" s="10" t="n">
        <f aca="false">C10+D10</f>
        <v>29969239.55</v>
      </c>
      <c r="F10" s="10" t="n">
        <v>26873982.64</v>
      </c>
      <c r="G10" s="10" t="n">
        <v>26873982.64</v>
      </c>
      <c r="H10" s="11" t="n">
        <f aca="false">E10-F10</f>
        <v>3095256.91</v>
      </c>
    </row>
    <row r="11" customFormat="false" ht="25.5" hidden="false" customHeight="false" outlineLevel="0" collapsed="false">
      <c r="B11" s="9" t="s">
        <v>15</v>
      </c>
      <c r="C11" s="12" t="n">
        <v>1415970</v>
      </c>
      <c r="D11" s="12" t="n">
        <v>3266267.85</v>
      </c>
      <c r="E11" s="12" t="n">
        <f aca="false">C11+D11</f>
        <v>4682237.85</v>
      </c>
      <c r="F11" s="12" t="n">
        <v>4682237.85</v>
      </c>
      <c r="G11" s="12" t="n">
        <v>4682237.85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25000</v>
      </c>
      <c r="D12" s="12" t="n">
        <v>-15356.2</v>
      </c>
      <c r="E12" s="12" t="n">
        <f aca="false">C12+D12</f>
        <v>9643.8</v>
      </c>
      <c r="F12" s="12" t="n">
        <v>9643.8</v>
      </c>
      <c r="G12" s="12" t="n">
        <v>9643.8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455000</v>
      </c>
      <c r="D13" s="12" t="n">
        <v>-331544.07</v>
      </c>
      <c r="E13" s="12" t="n">
        <f aca="false">C13+D13</f>
        <v>123455.93</v>
      </c>
      <c r="F13" s="12" t="n">
        <v>123455.93</v>
      </c>
      <c r="G13" s="12" t="n">
        <v>123455.93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2070642</v>
      </c>
      <c r="D14" s="12" t="n">
        <v>-1508074.43</v>
      </c>
      <c r="E14" s="12" t="n">
        <f aca="false">C14+D14</f>
        <v>562567.57</v>
      </c>
      <c r="F14" s="12" t="n">
        <v>562567.57</v>
      </c>
      <c r="G14" s="12" t="n">
        <v>562567.57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4026400</v>
      </c>
      <c r="D15" s="12" t="n">
        <v>1816618.76</v>
      </c>
      <c r="E15" s="12" t="n">
        <f aca="false">C15+D15</f>
        <v>5843018.76</v>
      </c>
      <c r="F15" s="12" t="n">
        <v>5831426.06</v>
      </c>
      <c r="G15" s="12" t="n">
        <v>5831426.06</v>
      </c>
      <c r="H15" s="11" t="n">
        <f aca="false">E15-F15</f>
        <v>11592.7000000002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37668278</v>
      </c>
      <c r="D29" s="16" t="n">
        <f aca="false">D9+D19</f>
        <v>3521885.46</v>
      </c>
      <c r="E29" s="16" t="n">
        <f aca="false">E9+E19</f>
        <v>41190163.46</v>
      </c>
      <c r="F29" s="16" t="n">
        <f aca="false">F9+F19</f>
        <v>38083313.85</v>
      </c>
      <c r="G29" s="16" t="n">
        <f aca="false">G9+G19</f>
        <v>38083313.85</v>
      </c>
      <c r="H29" s="16" t="n">
        <f aca="false">H9+H19</f>
        <v>3106849.6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onica Calderon</cp:lastModifiedBy>
  <cp:lastPrinted>2016-12-22T17:30:19Z</cp:lastPrinted>
  <dcterms:modified xsi:type="dcterms:W3CDTF">2024-03-20T20:04:58Z</dcterms:modified>
  <cp:revision>0</cp:revision>
  <dc:subject/>
  <dc:title/>
</cp:coreProperties>
</file>